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0.7</v>
      </c>
      <c r="E8" s="22" t="n">
        <v>17.1</v>
      </c>
      <c r="F8" s="24" t="n">
        <v>14.9</v>
      </c>
      <c r="G8" s="25" t="n">
        <f aca="false">E8-F8</f>
        <v>2.2</v>
      </c>
      <c r="H8" s="22" t="n">
        <v>22.3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79710144928</v>
      </c>
      <c r="C9" s="28" t="n">
        <v>15.743</v>
      </c>
      <c r="D9" s="29" t="n">
        <v>15.466</v>
      </c>
      <c r="E9" s="28" t="n">
        <v>13.8</v>
      </c>
      <c r="F9" s="30" t="n">
        <v>13.7</v>
      </c>
      <c r="G9" s="25" t="n">
        <f aca="false">E9-F9</f>
        <v>0.100000000000001</v>
      </c>
      <c r="H9" s="28" t="n">
        <v>13.067</v>
      </c>
      <c r="I9" s="31" t="n">
        <v>0</v>
      </c>
      <c r="J9" s="28" t="n">
        <v>12.83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67875647668</v>
      </c>
      <c r="C10" s="28" t="n">
        <v>36.741</v>
      </c>
      <c r="D10" s="29" t="n">
        <v>34.759</v>
      </c>
      <c r="E10" s="28" t="n">
        <v>19.3</v>
      </c>
      <c r="F10" s="30" t="n">
        <v>18.5</v>
      </c>
      <c r="G10" s="25" t="n">
        <f aca="false">E10-F10</f>
        <v>0.800000000000001</v>
      </c>
      <c r="H10" s="28" t="n">
        <v>37.476</v>
      </c>
      <c r="I10" s="31" t="n">
        <v>0</v>
      </c>
      <c r="J10" s="28" t="n">
        <v>35.45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294117647059</v>
      </c>
      <c r="C11" s="28" t="n">
        <v>20</v>
      </c>
      <c r="D11" s="29" t="n">
        <v>17.9</v>
      </c>
      <c r="E11" s="28" t="n">
        <v>27.2</v>
      </c>
      <c r="F11" s="30" t="n">
        <v>26.8</v>
      </c>
      <c r="G11" s="25" t="n">
        <f aca="false">E11-F11</f>
        <v>0.399999999999999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7.6</v>
      </c>
      <c r="D13" s="29" t="n">
        <v>45</v>
      </c>
      <c r="E13" s="28" t="n">
        <v>20.4</v>
      </c>
      <c r="F13" s="30" t="n">
        <v>19.7</v>
      </c>
      <c r="G13" s="25" t="n">
        <f aca="false">E13-F13</f>
        <v>0.699999999999999</v>
      </c>
      <c r="H13" s="28" t="n">
        <v>51</v>
      </c>
      <c r="I13" s="31" t="n">
        <v>0</v>
      </c>
      <c r="J13" s="28" t="n">
        <v>47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7.75401069519</v>
      </c>
      <c r="C14" s="28" t="n">
        <v>49.7</v>
      </c>
      <c r="D14" s="29" t="n">
        <v>47</v>
      </c>
      <c r="E14" s="28" t="n">
        <v>18.7</v>
      </c>
      <c r="F14" s="30" t="n">
        <v>17.2</v>
      </c>
      <c r="G14" s="25" t="n">
        <f aca="false">E14-F14</f>
        <v>1.5</v>
      </c>
      <c r="H14" s="28" t="n">
        <v>45.5</v>
      </c>
      <c r="I14" s="31" t="n">
        <v>0</v>
      </c>
      <c r="J14" s="28" t="n">
        <v>39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0</v>
      </c>
      <c r="C15" s="28" t="n">
        <v>9.5</v>
      </c>
      <c r="D15" s="29" t="n">
        <v>10.9</v>
      </c>
      <c r="E15" s="28" t="n">
        <v>12.5</v>
      </c>
      <c r="F15" s="30" t="n">
        <v>13.4</v>
      </c>
      <c r="G15" s="25" t="n">
        <f aca="false">E15-F15</f>
        <v>-0.9</v>
      </c>
      <c r="H15" s="28" t="n">
        <v>9.2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1.50943396227</v>
      </c>
      <c r="C16" s="28" t="n">
        <v>156.7</v>
      </c>
      <c r="D16" s="29" t="n">
        <v>150</v>
      </c>
      <c r="E16" s="28" t="n">
        <v>21.2</v>
      </c>
      <c r="F16" s="30" t="n">
        <v>21.2</v>
      </c>
      <c r="G16" s="25" t="n">
        <f aca="false">E16-F16</f>
        <v>0</v>
      </c>
      <c r="H16" s="28" t="n">
        <v>160.1</v>
      </c>
      <c r="I16" s="31" t="n">
        <v>0</v>
      </c>
      <c r="J16" s="28" t="n">
        <v>163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6946564886</v>
      </c>
      <c r="C19" s="28" t="n">
        <v>14.2</v>
      </c>
      <c r="D19" s="29" t="n">
        <v>12.5</v>
      </c>
      <c r="E19" s="28" t="n">
        <v>13.1</v>
      </c>
      <c r="F19" s="30" t="n">
        <v>11.4</v>
      </c>
      <c r="G19" s="25" t="n">
        <f aca="false">E19-F19</f>
        <v>1.7</v>
      </c>
      <c r="H19" s="28" t="n">
        <v>11.9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0</v>
      </c>
      <c r="C20" s="28" t="n">
        <v>91</v>
      </c>
      <c r="D20" s="29" t="n">
        <v>82.5</v>
      </c>
      <c r="E20" s="28" t="n">
        <v>20</v>
      </c>
      <c r="F20" s="30" t="n">
        <v>18.5</v>
      </c>
      <c r="G20" s="25" t="n">
        <f aca="false">E20-F20</f>
        <v>1.5</v>
      </c>
      <c r="H20" s="28" t="n">
        <v>92.1</v>
      </c>
      <c r="I20" s="31" t="n">
        <v>0</v>
      </c>
      <c r="J20" s="28" t="n">
        <v>85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0.9</v>
      </c>
      <c r="D21" s="29" t="n">
        <v>60.7</v>
      </c>
      <c r="E21" s="28" t="n">
        <v>17.4</v>
      </c>
      <c r="F21" s="30" t="n">
        <v>17.5</v>
      </c>
      <c r="G21" s="25" t="n">
        <f aca="false">E21-F21</f>
        <v>-0.100000000000001</v>
      </c>
      <c r="H21" s="28" t="n">
        <v>57.9</v>
      </c>
      <c r="I21" s="31" t="n">
        <v>0</v>
      </c>
      <c r="J21" s="28" t="n">
        <v>58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0</v>
      </c>
      <c r="D22" s="29" t="n">
        <v>184.9</v>
      </c>
      <c r="E22" s="28" t="n">
        <v>25</v>
      </c>
      <c r="F22" s="30" t="n">
        <v>24.1</v>
      </c>
      <c r="G22" s="25" t="n">
        <f aca="false">E22-F22</f>
        <v>0.899999999999999</v>
      </c>
      <c r="H22" s="28" t="n">
        <v>207.1</v>
      </c>
      <c r="I22" s="31" t="n">
        <v>0</v>
      </c>
      <c r="J22" s="28" t="n">
        <v>190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6.880733944954</v>
      </c>
      <c r="C24" s="28" t="n">
        <v>2.8</v>
      </c>
      <c r="D24" s="29" t="n">
        <v>4</v>
      </c>
      <c r="E24" s="28" t="n">
        <v>10.9</v>
      </c>
      <c r="F24" s="30" t="n">
        <v>10.5</v>
      </c>
      <c r="G24" s="25" t="n">
        <f aca="false">E24-F24</f>
        <v>0.4</v>
      </c>
      <c r="H24" s="28" t="n">
        <v>1.3</v>
      </c>
      <c r="I24" s="31" t="n">
        <v>0</v>
      </c>
      <c r="J24" s="28" t="n">
        <v>2.6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5</v>
      </c>
      <c r="C25" s="28" t="n">
        <v>65.4</v>
      </c>
      <c r="D25" s="29" t="n">
        <v>64.3</v>
      </c>
      <c r="E25" s="28" t="n">
        <v>16</v>
      </c>
      <c r="F25" s="30" t="n">
        <v>15.9</v>
      </c>
      <c r="G25" s="25" t="n">
        <f aca="false">E25-F25</f>
        <v>0.0999999999999996</v>
      </c>
      <c r="H25" s="28" t="n">
        <v>69.2</v>
      </c>
      <c r="I25" s="31" t="n">
        <v>9</v>
      </c>
      <c r="J25" s="28" t="n">
        <v>67.8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1.382113821138</v>
      </c>
      <c r="C27" s="28" t="n">
        <v>2.6</v>
      </c>
      <c r="D27" s="29" t="n">
        <v>2.7</v>
      </c>
      <c r="E27" s="28" t="n">
        <v>12.3</v>
      </c>
      <c r="F27" s="30" t="n">
        <v>12.1</v>
      </c>
      <c r="G27" s="25" t="n">
        <f aca="false">E27-F27</f>
        <v>0.200000000000001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4.12955465587</v>
      </c>
      <c r="C28" s="28" t="n">
        <v>57.9</v>
      </c>
      <c r="D28" s="29" t="n">
        <v>51</v>
      </c>
      <c r="E28" s="28" t="n">
        <v>24.7</v>
      </c>
      <c r="F28" s="30" t="n">
        <v>22.7</v>
      </c>
      <c r="G28" s="25" t="n">
        <f aca="false">E28-F28</f>
        <v>2</v>
      </c>
      <c r="H28" s="28" t="n">
        <v>58.5</v>
      </c>
      <c r="I28" s="31" t="n">
        <v>0</v>
      </c>
      <c r="J28" s="28" t="n">
        <v>52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56647398844</v>
      </c>
      <c r="C30" s="28" t="n">
        <v>32.43</v>
      </c>
      <c r="D30" s="29" t="n">
        <v>31.57</v>
      </c>
      <c r="E30" s="28" t="n">
        <v>17.3</v>
      </c>
      <c r="F30" s="30" t="n">
        <v>17.1</v>
      </c>
      <c r="G30" s="25" t="n">
        <f aca="false">E30-F30</f>
        <v>0.199999999999999</v>
      </c>
      <c r="H30" s="28" t="n">
        <v>32.03</v>
      </c>
      <c r="I30" s="31" t="n">
        <v>0</v>
      </c>
      <c r="J30" s="28" t="n">
        <v>31.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59</v>
      </c>
      <c r="E31" s="28" t="n">
        <v>16</v>
      </c>
      <c r="F31" s="30" t="n">
        <v>14.7</v>
      </c>
      <c r="G31" s="25" t="n">
        <f aca="false">E31-F31</f>
        <v>1.3</v>
      </c>
      <c r="H31" s="28" t="n">
        <v>1.61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0.53097345133</v>
      </c>
      <c r="C33" s="28" t="n">
        <v>144.2</v>
      </c>
      <c r="D33" s="29" t="n">
        <v>135.9</v>
      </c>
      <c r="E33" s="28" t="n">
        <v>22.6</v>
      </c>
      <c r="F33" s="30" t="n">
        <v>22.7</v>
      </c>
      <c r="G33" s="25" t="n">
        <f aca="false">E33-F33</f>
        <v>-0.0999999999999979</v>
      </c>
      <c r="H33" s="28" t="n">
        <v>147.1</v>
      </c>
      <c r="I33" s="31" t="n">
        <v>0</v>
      </c>
      <c r="J33" s="28" t="n">
        <v>14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17.20930232558</v>
      </c>
      <c r="C34" s="28" t="n">
        <v>88.52</v>
      </c>
      <c r="D34" s="29" t="n">
        <v>79.12</v>
      </c>
      <c r="E34" s="28" t="n">
        <v>21.5</v>
      </c>
      <c r="F34" s="30" t="n">
        <v>21</v>
      </c>
      <c r="G34" s="25" t="n">
        <f aca="false">E34-F34</f>
        <v>0.5</v>
      </c>
      <c r="H34" s="28" t="n">
        <v>92.08</v>
      </c>
      <c r="I34" s="31" t="n">
        <v>0</v>
      </c>
      <c r="J34" s="28" t="n">
        <v>81.5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78835978836</v>
      </c>
      <c r="C35" s="28" t="n">
        <v>59.72</v>
      </c>
      <c r="D35" s="29" t="n">
        <v>57.839</v>
      </c>
      <c r="E35" s="28" t="n">
        <v>18.9</v>
      </c>
      <c r="F35" s="30" t="n">
        <v>18.4</v>
      </c>
      <c r="G35" s="25" t="n">
        <f aca="false">E35-F35</f>
        <v>0.5</v>
      </c>
      <c r="H35" s="28" t="n">
        <v>59.29</v>
      </c>
      <c r="I35" s="31" t="n">
        <v>0</v>
      </c>
      <c r="J35" s="28" t="n">
        <v>56.0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06896551724</v>
      </c>
      <c r="C36" s="28" t="n">
        <v>3.9</v>
      </c>
      <c r="D36" s="29" t="n">
        <v>3.6</v>
      </c>
      <c r="E36" s="28" t="n">
        <v>11.6</v>
      </c>
      <c r="F36" s="30" t="n">
        <v>10.8</v>
      </c>
      <c r="G36" s="25" t="n">
        <f aca="false">E36-F36</f>
        <v>0.799999999999999</v>
      </c>
      <c r="H36" s="28" t="n">
        <v>2.6</v>
      </c>
      <c r="I36" s="31" t="n">
        <v>0</v>
      </c>
      <c r="J36" s="28" t="n">
        <v>2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835443037975</v>
      </c>
      <c r="C37" s="28" t="n">
        <v>11.8</v>
      </c>
      <c r="D37" s="29" t="n">
        <v>11.4</v>
      </c>
      <c r="E37" s="28" t="n">
        <v>15.8</v>
      </c>
      <c r="F37" s="30" t="n">
        <v>15.4</v>
      </c>
      <c r="G37" s="25" t="n">
        <f aca="false">E37-F37</f>
        <v>0.4</v>
      </c>
      <c r="H37" s="28" t="n">
        <v>10.7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8.965517241379</v>
      </c>
      <c r="C38" s="28" t="n">
        <v>9.5</v>
      </c>
      <c r="D38" s="29" t="n">
        <v>11.1</v>
      </c>
      <c r="E38" s="28" t="n">
        <v>11.6</v>
      </c>
      <c r="F38" s="30" t="n">
        <v>12.2</v>
      </c>
      <c r="G38" s="25" t="n">
        <f aca="false">E38-F38</f>
        <v>-0.6</v>
      </c>
      <c r="H38" s="28" t="n">
        <v>8.3</v>
      </c>
      <c r="I38" s="31" t="n">
        <v>0</v>
      </c>
      <c r="J38" s="28" t="n">
        <v>9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4.65346534653</v>
      </c>
      <c r="C39" s="28" t="n">
        <v>47.968</v>
      </c>
      <c r="D39" s="29" t="n">
        <v>46.04</v>
      </c>
      <c r="E39" s="28" t="n">
        <v>20.2</v>
      </c>
      <c r="F39" s="30" t="n">
        <v>19.7</v>
      </c>
      <c r="G39" s="25" t="n">
        <f aca="false">E39-F39</f>
        <v>0.5</v>
      </c>
      <c r="H39" s="28" t="n">
        <v>49.9</v>
      </c>
      <c r="I39" s="31" t="n">
        <v>0</v>
      </c>
      <c r="J39" s="28" t="n">
        <v>47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2.1387283237</v>
      </c>
      <c r="C41" s="28" t="n">
        <v>74.6</v>
      </c>
      <c r="D41" s="29" t="n">
        <v>67.6</v>
      </c>
      <c r="E41" s="28" t="n">
        <v>17.3</v>
      </c>
      <c r="F41" s="30" t="n">
        <v>16</v>
      </c>
      <c r="G41" s="25" t="n">
        <f aca="false">E41-F41</f>
        <v>1.3</v>
      </c>
      <c r="H41" s="28" t="n">
        <v>68.8</v>
      </c>
      <c r="I41" s="31" t="n">
        <v>0</v>
      </c>
      <c r="J41" s="28" t="n">
        <v>64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6.36815920398</v>
      </c>
      <c r="C42" s="28" t="n">
        <v>74.9</v>
      </c>
      <c r="D42" s="29" t="n">
        <v>73.8</v>
      </c>
      <c r="E42" s="28" t="n">
        <v>20.1</v>
      </c>
      <c r="F42" s="30" t="n">
        <v>20.3</v>
      </c>
      <c r="G42" s="25" t="n">
        <f aca="false">E42-F42</f>
        <v>-0.199999999999999</v>
      </c>
      <c r="H42" s="28" t="n">
        <v>77.5</v>
      </c>
      <c r="I42" s="31" t="n">
        <v>0.2</v>
      </c>
      <c r="J42" s="28" t="n">
        <v>75.2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10810810811</v>
      </c>
      <c r="C44" s="28" t="n">
        <v>24.2</v>
      </c>
      <c r="D44" s="29" t="n">
        <v>23.4</v>
      </c>
      <c r="E44" s="28" t="n">
        <v>18.5</v>
      </c>
      <c r="F44" s="30" t="n">
        <v>19.1</v>
      </c>
      <c r="G44" s="25" t="n">
        <f aca="false">E44-F44</f>
        <v>-0.600000000000001</v>
      </c>
      <c r="H44" s="28" t="n">
        <v>24.1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78.61878453039</v>
      </c>
      <c r="C45" s="28" t="n">
        <v>70.203</v>
      </c>
      <c r="D45" s="29" t="n">
        <v>76.242</v>
      </c>
      <c r="E45" s="28" t="n">
        <v>18.1</v>
      </c>
      <c r="F45" s="30" t="n">
        <v>18.9</v>
      </c>
      <c r="G45" s="25" t="n">
        <f aca="false">E45-F45</f>
        <v>-0.799999999999997</v>
      </c>
      <c r="H45" s="28" t="n">
        <v>62.195</v>
      </c>
      <c r="I45" s="31" t="n">
        <v>0</v>
      </c>
      <c r="J45" s="28" t="n">
        <v>69.959</v>
      </c>
      <c r="K45" s="31" t="n">
        <v>0.21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1.9</v>
      </c>
      <c r="E46" s="28" t="n">
        <v>14.4</v>
      </c>
      <c r="F46" s="30" t="n">
        <v>17</v>
      </c>
      <c r="G46" s="25" t="n">
        <f aca="false">E46-F46</f>
        <v>-2.6</v>
      </c>
      <c r="H46" s="28" t="n">
        <v>41.1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00</v>
      </c>
      <c r="C47" s="28" t="n">
        <v>14.4</v>
      </c>
      <c r="D47" s="29" t="n">
        <v>15.1</v>
      </c>
      <c r="E47" s="28" t="n">
        <v>16</v>
      </c>
      <c r="F47" s="30" t="n">
        <v>16.2</v>
      </c>
      <c r="G47" s="25" t="n">
        <f aca="false">E47-F47</f>
        <v>-0.199999999999999</v>
      </c>
      <c r="H47" s="28" t="n">
        <v>14.1</v>
      </c>
      <c r="I47" s="31" t="n">
        <v>0</v>
      </c>
      <c r="J47" s="28" t="n">
        <v>13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7.00440528634</v>
      </c>
      <c r="C48" s="28" t="n">
        <v>41.7</v>
      </c>
      <c r="D48" s="29" t="n">
        <v>35.6</v>
      </c>
      <c r="E48" s="28" t="n">
        <v>22.7</v>
      </c>
      <c r="F48" s="30" t="n">
        <v>20.7</v>
      </c>
      <c r="G48" s="25" t="n">
        <f aca="false">E48-F48</f>
        <v>2</v>
      </c>
      <c r="H48" s="28" t="n">
        <v>43.5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5.274725274725</v>
      </c>
      <c r="C49" s="28" t="n">
        <v>4.1</v>
      </c>
      <c r="D49" s="29" t="n">
        <v>4.4</v>
      </c>
      <c r="E49" s="28" t="n">
        <v>18.2</v>
      </c>
      <c r="F49" s="30" t="n">
        <v>21.3</v>
      </c>
      <c r="G49" s="25" t="n">
        <f aca="false">E49-F49</f>
        <v>-3.1</v>
      </c>
      <c r="H49" s="28" t="n">
        <v>3.7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0.24965955515</v>
      </c>
      <c r="C50" s="40" t="n">
        <v>69.4</v>
      </c>
      <c r="D50" s="41" t="n">
        <v>69.5</v>
      </c>
      <c r="E50" s="40" t="n">
        <v>22.03</v>
      </c>
      <c r="F50" s="42" t="n">
        <v>23.4</v>
      </c>
      <c r="G50" s="43" t="n">
        <f aca="false">E50-F50</f>
        <v>-1.37</v>
      </c>
      <c r="H50" s="40" t="n">
        <v>59</v>
      </c>
      <c r="I50" s="44" t="n">
        <v>0</v>
      </c>
      <c r="J50" s="40" t="n">
        <v>5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9.565</v>
      </c>
      <c r="D51" s="49" t="n">
        <f aca="false">SUM(D8:D50)</f>
        <v>1609.426</v>
      </c>
      <c r="E51" s="50" t="n">
        <f aca="false">C51/84.6</f>
        <v>19.8530141843972</v>
      </c>
      <c r="F51" s="51" t="n">
        <v>19.5</v>
      </c>
      <c r="G51" s="48" t="n">
        <f aca="false">E51-F51</f>
        <v>0.353014184397164</v>
      </c>
      <c r="H51" s="50" t="n">
        <f aca="false">SUM(H8:H50)</f>
        <v>1661.168</v>
      </c>
      <c r="I51" s="48" t="n">
        <f aca="false">SUM(I8:I50)</f>
        <v>9.3</v>
      </c>
      <c r="J51" s="50" t="n">
        <f aca="false">SUM(J8:J50)</f>
        <v>1608.089</v>
      </c>
      <c r="K51" s="48" t="n">
        <f aca="false">SUM(K8:K50)</f>
        <v>8.415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12T07:16:17Z</dcterms:modified>
  <cp:revision>0</cp:revision>
  <dc:subject/>
  <dc:title/>
</cp:coreProperties>
</file>